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true" localSheetId="13" name="_xlnm._FilterDatabase" vbProcedure="false">'2023'!$F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0</xdr:row>
                <xdr:rowOff>2</xdr:rowOff>
              </xdr:from>
              <xdr:to>
                <xdr:col>7</xdr:col>
                <xdr:colOff>-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1" uniqueCount="2555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r>
      <rPr>
        <sz val="11"/>
        <color rgb="FF000000"/>
        <rFont val="Garamond"/>
        <family val="2"/>
      </rPr>
      <t xml:space="preserve">333921103005 </t>
    </r>
    <r>
      <rPr>
        <b val="true"/>
        <sz val="11"/>
        <color rgb="FFFF0000"/>
        <rFont val="Garamond"/>
        <family val="1"/>
      </rPr>
      <t xml:space="preserve">(donation by seller, valued at $48,000)</t>
    </r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  <si>
    <t xml:space="preserve"> LOT 6 BLK 2 UP SUB KC  </t>
  </si>
  <si>
    <t xml:space="preserve">107 Church ST</t>
  </si>
  <si>
    <t xml:space="preserve">Ida Mae Davis</t>
  </si>
  <si>
    <t xml:space="preserve">Barry B Vonderdmith</t>
  </si>
  <si>
    <t xml:space="preserve">LOTS 6-9 BLK 9  </t>
  </si>
  <si>
    <t xml:space="preserve">Buchanan Invest LLC</t>
  </si>
  <si>
    <t xml:space="preserve">S. 2' OF 10 &amp; ALL 11 &amp; 12  BLK 12  </t>
  </si>
  <si>
    <t xml:space="preserve">215 6th N</t>
  </si>
  <si>
    <t xml:space="preserve">Robert Bolin</t>
  </si>
  <si>
    <t xml:space="preserve">E 20'6" OF LOT B  HAMILTON SUB OF LOTS 5-6  BLK 19 </t>
  </si>
  <si>
    <t xml:space="preserve">181 S 1st E</t>
  </si>
  <si>
    <t xml:space="preserve">James R Hadachek Living Trust &amp; Marla K Hadachek Living Trust</t>
  </si>
  <si>
    <t xml:space="preserve">Glenda J &amp; Gregory A Walstrom </t>
  </si>
  <si>
    <t xml:space="preserve">LOTS 13-16  BLK 4  </t>
  </si>
  <si>
    <t xml:space="preserve">595 N 3rd W</t>
  </si>
  <si>
    <t xml:space="preserve">Warren L Beek JR</t>
  </si>
  <si>
    <t xml:space="preserve">Sherry L Joiner</t>
  </si>
  <si>
    <t xml:space="preserve">Particial Interest</t>
  </si>
  <si>
    <t xml:space="preserve">155 4th N</t>
  </si>
  <si>
    <t xml:space="preserve">Seytia Coreyn Hill </t>
  </si>
  <si>
    <t xml:space="preserve">LOTS 5-6  BLK 4 </t>
  </si>
  <si>
    <t xml:space="preserve">PRICE 1ST ADD   KC</t>
  </si>
  <si>
    <t xml:space="preserve">508 HWY 59</t>
  </si>
  <si>
    <t xml:space="preserve">Park G Wood </t>
  </si>
  <si>
    <t xml:space="preserve">Robert Herrmann </t>
  </si>
  <si>
    <t xml:space="preserve">LOTS 10-19  BLK 10   </t>
  </si>
  <si>
    <t xml:space="preserve">M &amp; C ADD   CW</t>
  </si>
  <si>
    <t xml:space="preserve">790 S 2nd W</t>
  </si>
  <si>
    <t xml:space="preserve">Doyle Ambrosier</t>
  </si>
  <si>
    <t xml:space="preserve">Justin Zane &amp; Anne Galli</t>
  </si>
  <si>
    <t xml:space="preserve">ASSMT TR "F" EAST </t>
  </si>
  <si>
    <t xml:space="preserve">WOLFES ADD </t>
  </si>
  <si>
    <t xml:space="preserve">401 E 4TH ST</t>
  </si>
  <si>
    <t xml:space="preserve">Randall L and Brenda D Holland</t>
  </si>
  <si>
    <t xml:space="preserve">Hector Sanchez-Angel</t>
  </si>
  <si>
    <t xml:space="preserve">W 105' OF LOTS 11-12  BLK 24  </t>
  </si>
  <si>
    <t xml:space="preserve">90 S 1st</t>
  </si>
  <si>
    <t xml:space="preserve">Keefe Memorial Hospital Service District</t>
  </si>
  <si>
    <t xml:space="preserve">Dana R Fahlsing</t>
  </si>
  <si>
    <t xml:space="preserve">LOTS 1-4  BLK 48  </t>
  </si>
  <si>
    <t xml:space="preserve">E 4th S</t>
  </si>
  <si>
    <t xml:space="preserve">Joshua A Herman</t>
  </si>
  <si>
    <t xml:space="preserve">LOTS 1-12  BLK 6 &amp; LOTS 1-12   BLK 9  </t>
  </si>
  <si>
    <t xml:space="preserve">UP 2ND ADD    </t>
  </si>
  <si>
    <t xml:space="preserve">755 N 2ND W</t>
  </si>
  <si>
    <t xml:space="preserve">Rhett and Kelli Bandy</t>
  </si>
  <si>
    <t xml:space="preserve">Andrew and Kara Peters</t>
  </si>
  <si>
    <t xml:space="preserve">LOTS 17-19 BLK 3  </t>
  </si>
  <si>
    <t xml:space="preserve">405 Main</t>
  </si>
  <si>
    <t xml:space="preserve">Andrew Ray and Kara Lynnai Peters</t>
  </si>
  <si>
    <t xml:space="preserve">Collings Holding Company LLC</t>
  </si>
  <si>
    <t xml:space="preserve">LOTS 1-4  BLK 6  </t>
  </si>
  <si>
    <t xml:space="preserve">W 7TH N</t>
  </si>
  <si>
    <t xml:space="preserve">Millsap Investments LLC</t>
  </si>
  <si>
    <t xml:space="preserve">880 N 1ST W</t>
  </si>
  <si>
    <t xml:space="preserve">LOTS 1-16  BLK 1   </t>
  </si>
  <si>
    <t xml:space="preserve">HOWARDS ADD  </t>
  </si>
  <si>
    <t xml:space="preserve">Vac/Comm</t>
  </si>
  <si>
    <t xml:space="preserve">Bryan W Wamsley Living Trust</t>
  </si>
  <si>
    <t xml:space="preserve">Paul D Howard &amp; Bladin Domsch</t>
  </si>
  <si>
    <t xml:space="preserve">E/2 BLK 8  </t>
  </si>
  <si>
    <t xml:space="preserve">KNOLLS 2ND ADD   </t>
  </si>
  <si>
    <t xml:space="preserve">Dereks LP Service LLC</t>
  </si>
  <si>
    <t xml:space="preserve">Adapt Vending LLC</t>
  </si>
  <si>
    <t xml:space="preserve">LOTS 13-15  BLK 4 </t>
  </si>
  <si>
    <t xml:space="preserve">WOLFES ADD  </t>
  </si>
  <si>
    <t xml:space="preserve">401 Church ST</t>
  </si>
  <si>
    <t xml:space="preserve">Wayne &amp; Shirley Smith Vap Trust</t>
  </si>
  <si>
    <t xml:space="preserve">Tyler J &amp; Veronica A Buzzard</t>
  </si>
  <si>
    <t xml:space="preserve">LOTS 12-16 BLK 13 </t>
  </si>
  <si>
    <t xml:space="preserve">Washington Ave</t>
  </si>
  <si>
    <t xml:space="preserve">C/S Mitchell Trust</t>
  </si>
  <si>
    <t xml:space="preserve">Maria De Jesus Levario Romero, Jose Luis Reyna Miguel &amp; Jonathan Rey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  <numFmt numFmtId="177" formatCode="# ?/?"/>
  </numFmts>
  <fonts count="19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  <font>
      <b val="true"/>
      <sz val="11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M56" s="58" t="n">
        <v>336105400016</v>
      </c>
      <c r="O56" s="13" t="s">
        <v>2043</v>
      </c>
      <c r="P56" s="0" t="s">
        <v>1324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60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97" t="s">
        <v>2311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2</v>
      </c>
      <c r="C18" s="0" t="s">
        <v>2313</v>
      </c>
      <c r="D18" s="0" t="s">
        <v>2250</v>
      </c>
      <c r="E18" s="134" t="s">
        <v>2314</v>
      </c>
      <c r="F18" s="134" t="s">
        <v>31</v>
      </c>
      <c r="G18" s="134" t="s">
        <v>1279</v>
      </c>
      <c r="H18" s="134" t="s">
        <v>2315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6</v>
      </c>
      <c r="C19" s="0" t="s">
        <v>2317</v>
      </c>
      <c r="D19" s="0" t="s">
        <v>2286</v>
      </c>
      <c r="E19" s="0" t="s">
        <v>2318</v>
      </c>
      <c r="F19" s="134" t="s">
        <v>31</v>
      </c>
      <c r="G19" s="134" t="s">
        <v>1877</v>
      </c>
      <c r="H19" s="134" t="s">
        <v>2319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20</v>
      </c>
      <c r="C20" s="0" t="s">
        <v>2321</v>
      </c>
      <c r="D20" s="0" t="s">
        <v>2250</v>
      </c>
      <c r="E20" s="0" t="s">
        <v>2322</v>
      </c>
      <c r="F20" s="134" t="s">
        <v>31</v>
      </c>
      <c r="G20" s="134" t="s">
        <v>2323</v>
      </c>
      <c r="H20" s="134" t="s">
        <v>2324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5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6</v>
      </c>
      <c r="C22" s="0" t="s">
        <v>2327</v>
      </c>
      <c r="D22" s="0" t="s">
        <v>2286</v>
      </c>
      <c r="E22" s="0" t="s">
        <v>2328</v>
      </c>
      <c r="F22" s="134" t="s">
        <v>31</v>
      </c>
      <c r="G22" s="134" t="s">
        <v>1648</v>
      </c>
      <c r="H22" s="134" t="s">
        <v>2329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30</v>
      </c>
      <c r="C23" s="0" t="s">
        <v>2313</v>
      </c>
      <c r="D23" s="0" t="s">
        <v>2250</v>
      </c>
      <c r="E23" s="0" t="s">
        <v>2331</v>
      </c>
      <c r="F23" s="134" t="s">
        <v>1694</v>
      </c>
      <c r="G23" s="134" t="s">
        <v>2332</v>
      </c>
      <c r="H23" s="134" t="s">
        <v>2333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4</v>
      </c>
    </row>
    <row r="24" customFormat="false" ht="15" hidden="false" customHeight="false" outlineLevel="0" collapsed="false">
      <c r="A24" s="121" t="n">
        <v>45167</v>
      </c>
      <c r="B24" s="0" t="s">
        <v>2330</v>
      </c>
      <c r="C24" s="0" t="s">
        <v>2313</v>
      </c>
      <c r="D24" s="0" t="s">
        <v>2250</v>
      </c>
      <c r="E24" s="0" t="s">
        <v>2331</v>
      </c>
      <c r="F24" s="134" t="s">
        <v>31</v>
      </c>
      <c r="G24" s="134" t="s">
        <v>2332</v>
      </c>
      <c r="H24" s="134" t="s">
        <v>2333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5</v>
      </c>
      <c r="C25" s="0" t="s">
        <v>2336</v>
      </c>
      <c r="D25" s="0" t="s">
        <v>2250</v>
      </c>
      <c r="F25" s="134" t="s">
        <v>1694</v>
      </c>
      <c r="G25" s="134" t="s">
        <v>2337</v>
      </c>
      <c r="H25" s="134" t="s">
        <v>2338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9</v>
      </c>
      <c r="C26" s="0" t="s">
        <v>50</v>
      </c>
      <c r="D26" s="0" t="s">
        <v>2250</v>
      </c>
      <c r="F26" s="134" t="s">
        <v>1694</v>
      </c>
      <c r="G26" s="134" t="s">
        <v>2337</v>
      </c>
      <c r="H26" s="134" t="s">
        <v>2338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40</v>
      </c>
      <c r="C27" s="0" t="s">
        <v>2341</v>
      </c>
      <c r="D27" s="0" t="s">
        <v>2250</v>
      </c>
      <c r="E27" s="0" t="s">
        <v>2262</v>
      </c>
      <c r="F27" s="134" t="s">
        <v>31</v>
      </c>
      <c r="G27" s="134" t="s">
        <v>2342</v>
      </c>
      <c r="H27" s="134" t="s">
        <v>2343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4</v>
      </c>
      <c r="C28" s="0" t="s">
        <v>2345</v>
      </c>
      <c r="D28" s="0" t="s">
        <v>2250</v>
      </c>
      <c r="E28" s="0" t="s">
        <v>2346</v>
      </c>
      <c r="F28" s="134" t="s">
        <v>31</v>
      </c>
      <c r="G28" s="134" t="s">
        <v>2347</v>
      </c>
      <c r="H28" s="134" t="s">
        <v>2348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9</v>
      </c>
      <c r="C29" s="0" t="s">
        <v>2249</v>
      </c>
      <c r="D29" s="0" t="s">
        <v>2250</v>
      </c>
      <c r="E29" s="0" t="s">
        <v>2350</v>
      </c>
      <c r="F29" s="134" t="s">
        <v>31</v>
      </c>
      <c r="G29" s="134" t="s">
        <v>2351</v>
      </c>
      <c r="H29" s="134" t="s">
        <v>2352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3</v>
      </c>
      <c r="C30" s="0" t="s">
        <v>2249</v>
      </c>
      <c r="D30" s="0" t="s">
        <v>2250</v>
      </c>
      <c r="F30" s="134" t="s">
        <v>1694</v>
      </c>
      <c r="G30" s="134" t="s">
        <v>2354</v>
      </c>
      <c r="H30" s="134" t="s">
        <v>2355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6</v>
      </c>
      <c r="C31" s="0" t="s">
        <v>2313</v>
      </c>
      <c r="D31" s="0" t="s">
        <v>2250</v>
      </c>
      <c r="E31" s="0" t="s">
        <v>2357</v>
      </c>
      <c r="F31" s="134" t="s">
        <v>31</v>
      </c>
      <c r="G31" s="134" t="s">
        <v>2277</v>
      </c>
      <c r="H31" s="134" t="s">
        <v>2358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9</v>
      </c>
      <c r="C32" s="0" t="s">
        <v>2360</v>
      </c>
      <c r="D32" s="0" t="s">
        <v>2286</v>
      </c>
      <c r="E32" s="0" t="s">
        <v>2361</v>
      </c>
      <c r="F32" s="134" t="s">
        <v>31</v>
      </c>
      <c r="G32" s="134" t="s">
        <v>2362</v>
      </c>
      <c r="H32" s="134" t="s">
        <v>2363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4</v>
      </c>
      <c r="C2" s="0" t="s">
        <v>2365</v>
      </c>
      <c r="D2" s="0" t="s">
        <v>2250</v>
      </c>
      <c r="E2" s="0" t="s">
        <v>2366</v>
      </c>
      <c r="F2" s="0" t="s">
        <v>1836</v>
      </c>
      <c r="G2" s="0" t="s">
        <v>2367</v>
      </c>
      <c r="H2" s="0" t="s">
        <v>2368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9</v>
      </c>
      <c r="C3" s="0" t="s">
        <v>2341</v>
      </c>
      <c r="D3" s="0" t="s">
        <v>2250</v>
      </c>
      <c r="E3" s="0" t="s">
        <v>2370</v>
      </c>
      <c r="F3" s="0" t="s">
        <v>1567</v>
      </c>
      <c r="G3" s="0" t="s">
        <v>2371</v>
      </c>
      <c r="H3" s="0" t="s">
        <v>2372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n">
        <v>22</v>
      </c>
    </row>
    <row r="4" customFormat="false" ht="15" hidden="false" customHeight="false" outlineLevel="0" collapsed="false">
      <c r="A4" s="87" t="n">
        <v>45373</v>
      </c>
      <c r="B4" s="0" t="s">
        <v>2344</v>
      </c>
      <c r="C4" s="0" t="s">
        <v>2345</v>
      </c>
      <c r="D4" s="0" t="s">
        <v>2250</v>
      </c>
      <c r="E4" s="0" t="s">
        <v>2373</v>
      </c>
      <c r="F4" s="0" t="s">
        <v>31</v>
      </c>
      <c r="G4" s="0" t="s">
        <v>2374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5</v>
      </c>
      <c r="C5" s="0" t="s">
        <v>174</v>
      </c>
      <c r="D5" s="0" t="s">
        <v>2250</v>
      </c>
      <c r="E5" s="0" t="s">
        <v>2376</v>
      </c>
      <c r="F5" s="0" t="s">
        <v>1836</v>
      </c>
      <c r="G5" s="0" t="s">
        <v>2377</v>
      </c>
      <c r="H5" s="0" t="s">
        <v>2378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79</v>
      </c>
      <c r="C6" s="0" t="s">
        <v>2341</v>
      </c>
      <c r="D6" s="0" t="s">
        <v>2250</v>
      </c>
      <c r="E6" s="0" t="s">
        <v>2380</v>
      </c>
      <c r="F6" s="0" t="s">
        <v>31</v>
      </c>
      <c r="G6" s="0" t="s">
        <v>2377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n">
        <v>60</v>
      </c>
    </row>
    <row r="7" customFormat="false" ht="15" hidden="false" customHeight="false" outlineLevel="0" collapsed="false">
      <c r="A7" s="87" t="n">
        <v>45392</v>
      </c>
      <c r="B7" s="0" t="s">
        <v>2381</v>
      </c>
      <c r="C7" s="0" t="s">
        <v>2317</v>
      </c>
      <c r="D7" s="0" t="s">
        <v>2382</v>
      </c>
      <c r="E7" s="0" t="s">
        <v>2383</v>
      </c>
      <c r="F7" s="0" t="s">
        <v>31</v>
      </c>
      <c r="G7" s="0" t="s">
        <v>2384</v>
      </c>
      <c r="H7" s="0" t="s">
        <v>2385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6</v>
      </c>
      <c r="C8" s="0" t="s">
        <v>2387</v>
      </c>
      <c r="D8" s="0" t="s">
        <v>2250</v>
      </c>
      <c r="E8" s="0" t="s">
        <v>2388</v>
      </c>
      <c r="F8" s="0" t="s">
        <v>31</v>
      </c>
      <c r="G8" s="0" t="s">
        <v>2389</v>
      </c>
      <c r="H8" s="0" t="s">
        <v>2390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1</v>
      </c>
      <c r="C9" s="0" t="s">
        <v>2392</v>
      </c>
      <c r="D9" s="0" t="s">
        <v>2382</v>
      </c>
      <c r="E9" s="0" t="s">
        <v>2393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n">
        <v>51</v>
      </c>
    </row>
    <row r="10" customFormat="false" ht="15" hidden="false" customHeight="false" outlineLevel="0" collapsed="false">
      <c r="A10" s="87" t="n">
        <v>45429</v>
      </c>
      <c r="B10" s="0" t="s">
        <v>2394</v>
      </c>
      <c r="C10" s="0" t="s">
        <v>2313</v>
      </c>
      <c r="D10" s="0" t="s">
        <v>2250</v>
      </c>
      <c r="E10" s="0" t="s">
        <v>2395</v>
      </c>
      <c r="F10" s="0" t="s">
        <v>31</v>
      </c>
      <c r="G10" s="0" t="s">
        <v>2396</v>
      </c>
      <c r="H10" s="0" t="s">
        <v>2397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398</v>
      </c>
      <c r="C11" s="0" t="s">
        <v>2399</v>
      </c>
      <c r="D11" s="0" t="s">
        <v>2250</v>
      </c>
      <c r="E11" s="0" t="s">
        <v>2400</v>
      </c>
      <c r="F11" s="0" t="s">
        <v>31</v>
      </c>
      <c r="G11" s="0" t="s">
        <v>1356</v>
      </c>
      <c r="H11" s="0" t="s">
        <v>2401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2</v>
      </c>
      <c r="C12" s="0" t="s">
        <v>2317</v>
      </c>
      <c r="D12" s="0" t="s">
        <v>2382</v>
      </c>
      <c r="E12" s="0" t="s">
        <v>2403</v>
      </c>
      <c r="F12" s="0" t="s">
        <v>31</v>
      </c>
      <c r="G12" s="0" t="s">
        <v>233</v>
      </c>
      <c r="H12" s="0" t="s">
        <v>2404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3</v>
      </c>
      <c r="D13" s="0" t="s">
        <v>2250</v>
      </c>
      <c r="E13" s="0" t="s">
        <v>2405</v>
      </c>
      <c r="F13" s="0" t="s">
        <v>31</v>
      </c>
      <c r="G13" s="0" t="s">
        <v>2217</v>
      </c>
      <c r="H13" s="0" t="s">
        <v>2406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n">
        <v>57</v>
      </c>
    </row>
    <row r="14" customFormat="false" ht="15" hidden="false" customHeight="false" outlineLevel="0" collapsed="false">
      <c r="A14" s="87" t="n">
        <v>45449</v>
      </c>
      <c r="B14" s="0" t="s">
        <v>2407</v>
      </c>
      <c r="C14" s="0" t="s">
        <v>2408</v>
      </c>
      <c r="D14" s="0" t="s">
        <v>2250</v>
      </c>
      <c r="E14" s="0" t="s">
        <v>2409</v>
      </c>
      <c r="F14" s="0" t="s">
        <v>1836</v>
      </c>
      <c r="G14" s="0" t="s">
        <v>2410</v>
      </c>
      <c r="H14" s="0" t="s">
        <v>2411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2</v>
      </c>
      <c r="C15" s="0" t="s">
        <v>2249</v>
      </c>
      <c r="D15" s="0" t="s">
        <v>2250</v>
      </c>
      <c r="E15" s="0" t="s">
        <v>2413</v>
      </c>
      <c r="F15" s="0" t="s">
        <v>31</v>
      </c>
      <c r="G15" s="0" t="s">
        <v>2414</v>
      </c>
      <c r="H15" s="0" t="s">
        <v>2415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6</v>
      </c>
      <c r="C16" s="0" t="s">
        <v>2341</v>
      </c>
      <c r="D16" s="0" t="s">
        <v>2250</v>
      </c>
      <c r="E16" s="0" t="s">
        <v>2016</v>
      </c>
      <c r="F16" s="0" t="s">
        <v>31</v>
      </c>
      <c r="G16" s="0" t="s">
        <v>2417</v>
      </c>
      <c r="H16" s="0" t="s">
        <v>2418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19</v>
      </c>
      <c r="C17" s="0" t="s">
        <v>2420</v>
      </c>
      <c r="D17" s="0" t="s">
        <v>1415</v>
      </c>
      <c r="E17" s="0" t="s">
        <v>2421</v>
      </c>
      <c r="F17" s="0" t="s">
        <v>1567</v>
      </c>
      <c r="G17" s="0" t="s">
        <v>2422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3</v>
      </c>
      <c r="C18" s="0" t="s">
        <v>174</v>
      </c>
      <c r="D18" s="0" t="s">
        <v>2250</v>
      </c>
      <c r="E18" s="0" t="s">
        <v>2424</v>
      </c>
      <c r="F18" s="0" t="s">
        <v>1567</v>
      </c>
      <c r="G18" s="0" t="s">
        <v>2425</v>
      </c>
      <c r="H18" s="0" t="s">
        <v>2426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n">
        <v>64</v>
      </c>
    </row>
    <row r="19" customFormat="false" ht="15" hidden="false" customHeight="false" outlineLevel="0" collapsed="false">
      <c r="A19" s="87" t="n">
        <v>45483</v>
      </c>
      <c r="B19" s="0" t="s">
        <v>2427</v>
      </c>
      <c r="C19" s="0" t="s">
        <v>2313</v>
      </c>
      <c r="D19" s="0" t="s">
        <v>2250</v>
      </c>
      <c r="E19" s="0" t="s">
        <v>2428</v>
      </c>
      <c r="F19" s="0" t="s">
        <v>31</v>
      </c>
      <c r="G19" s="0" t="s">
        <v>1398</v>
      </c>
      <c r="H19" s="0" t="s">
        <v>2429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30</v>
      </c>
      <c r="C20" s="0" t="s">
        <v>2249</v>
      </c>
      <c r="D20" s="0" t="s">
        <v>2250</v>
      </c>
      <c r="E20" s="0" t="s">
        <v>2431</v>
      </c>
      <c r="F20" s="0" t="s">
        <v>31</v>
      </c>
      <c r="G20" s="0" t="s">
        <v>2432</v>
      </c>
      <c r="H20" s="0" t="s">
        <v>2433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4</v>
      </c>
      <c r="C21" s="0" t="s">
        <v>2261</v>
      </c>
      <c r="D21" s="0" t="s">
        <v>2250</v>
      </c>
      <c r="E21" s="0" t="s">
        <v>2435</v>
      </c>
      <c r="F21" s="0" t="s">
        <v>31</v>
      </c>
      <c r="G21" s="0" t="s">
        <v>2436</v>
      </c>
      <c r="H21" s="0" t="s">
        <v>2437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n">
        <v>22</v>
      </c>
    </row>
    <row r="22" customFormat="false" ht="15" hidden="false" customHeight="false" outlineLevel="0" collapsed="false">
      <c r="A22" s="87" t="n">
        <v>45520</v>
      </c>
      <c r="B22" s="0" t="s">
        <v>2438</v>
      </c>
      <c r="C22" s="0" t="s">
        <v>2439</v>
      </c>
      <c r="D22" s="0" t="s">
        <v>2250</v>
      </c>
      <c r="E22" s="0" t="s">
        <v>2440</v>
      </c>
      <c r="F22" s="0" t="s">
        <v>1567</v>
      </c>
      <c r="G22" s="0" t="s">
        <v>2441</v>
      </c>
      <c r="H22" s="0" t="s">
        <v>2442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3</v>
      </c>
      <c r="C23" s="0" t="s">
        <v>2444</v>
      </c>
      <c r="D23" s="0" t="s">
        <v>2250</v>
      </c>
      <c r="E23" s="0" t="s">
        <v>2445</v>
      </c>
      <c r="F23" s="0" t="s">
        <v>31</v>
      </c>
      <c r="G23" s="0" t="s">
        <v>2446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47</v>
      </c>
      <c r="C24" s="0" t="s">
        <v>2448</v>
      </c>
      <c r="D24" s="0" t="s">
        <v>2250</v>
      </c>
      <c r="E24" s="0" t="s">
        <v>2449</v>
      </c>
      <c r="F24" s="0" t="s">
        <v>31</v>
      </c>
      <c r="G24" s="0" t="s">
        <v>2450</v>
      </c>
      <c r="H24" s="0" t="s">
        <v>2451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2</v>
      </c>
      <c r="C25" s="0" t="s">
        <v>2453</v>
      </c>
      <c r="D25" s="0" t="s">
        <v>2250</v>
      </c>
      <c r="E25" s="0" t="s">
        <v>2454</v>
      </c>
      <c r="F25" s="0" t="s">
        <v>31</v>
      </c>
      <c r="G25" s="0" t="s">
        <v>2455</v>
      </c>
      <c r="H25" s="0" t="s">
        <v>2456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n">
        <v>57</v>
      </c>
    </row>
    <row r="26" customFormat="false" ht="15" hidden="false" customHeight="false" outlineLevel="0" collapsed="false">
      <c r="A26" s="87" t="n">
        <v>45560</v>
      </c>
      <c r="B26" s="0" t="s">
        <v>2457</v>
      </c>
      <c r="C26" s="0" t="s">
        <v>2458</v>
      </c>
      <c r="D26" s="0" t="s">
        <v>2250</v>
      </c>
      <c r="F26" s="0" t="s">
        <v>1567</v>
      </c>
      <c r="G26" s="0" t="s">
        <v>2459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n">
        <v>69</v>
      </c>
    </row>
    <row r="27" customFormat="false" ht="15" hidden="false" customHeight="false" outlineLevel="0" collapsed="false">
      <c r="A27" s="87" t="n">
        <v>45565</v>
      </c>
      <c r="B27" s="0" t="s">
        <v>2460</v>
      </c>
      <c r="C27" s="0" t="s">
        <v>2461</v>
      </c>
      <c r="D27" s="0" t="s">
        <v>2250</v>
      </c>
      <c r="E27" s="0" t="s">
        <v>2400</v>
      </c>
      <c r="F27" s="0" t="s">
        <v>1836</v>
      </c>
      <c r="G27" s="0" t="s">
        <v>1095</v>
      </c>
      <c r="H27" s="0" t="s">
        <v>2462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3</v>
      </c>
      <c r="C28" s="0" t="s">
        <v>2464</v>
      </c>
      <c r="D28" s="0" t="s">
        <v>2250</v>
      </c>
      <c r="E28" s="0" t="s">
        <v>2465</v>
      </c>
      <c r="F28" s="0" t="s">
        <v>31</v>
      </c>
      <c r="G28" s="0" t="s">
        <v>2466</v>
      </c>
      <c r="H28" s="0" t="s">
        <v>2467</v>
      </c>
      <c r="I28" s="0" t="s">
        <v>2468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69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70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1</v>
      </c>
      <c r="C30" s="0" t="s">
        <v>2249</v>
      </c>
      <c r="D30" s="0" t="s">
        <v>2250</v>
      </c>
      <c r="E30" s="0" t="s">
        <v>2472</v>
      </c>
      <c r="F30" s="0" t="s">
        <v>1567</v>
      </c>
      <c r="G30" s="0" t="s">
        <v>2473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4</v>
      </c>
      <c r="C31" s="0" t="s">
        <v>2475</v>
      </c>
      <c r="D31" s="0" t="s">
        <v>2382</v>
      </c>
      <c r="E31" s="0" t="s">
        <v>2476</v>
      </c>
      <c r="F31" s="0" t="s">
        <v>31</v>
      </c>
      <c r="G31" s="0" t="s">
        <v>2477</v>
      </c>
      <c r="H31" s="0" t="s">
        <v>2478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3</v>
      </c>
      <c r="C32" s="0" t="s">
        <v>2479</v>
      </c>
      <c r="D32" s="0" t="s">
        <v>2250</v>
      </c>
      <c r="E32" s="0" t="s">
        <v>2465</v>
      </c>
      <c r="F32" s="0" t="s">
        <v>31</v>
      </c>
      <c r="G32" s="0" t="s">
        <v>2467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80</v>
      </c>
      <c r="C33" s="0" t="s">
        <v>2481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0" t="n">
        <v>64</v>
      </c>
    </row>
    <row r="34" customFormat="false" ht="15" hidden="false" customHeight="false" outlineLevel="0" collapsed="false">
      <c r="A34" s="87" t="n">
        <v>45656</v>
      </c>
      <c r="B34" s="0" t="s">
        <v>2482</v>
      </c>
      <c r="C34" s="0" t="s">
        <v>2285</v>
      </c>
      <c r="D34" s="0" t="s">
        <v>2382</v>
      </c>
      <c r="E34" s="0" t="s">
        <v>2483</v>
      </c>
      <c r="F34" s="0" t="s">
        <v>31</v>
      </c>
      <c r="G34" s="0" t="s">
        <v>2484</v>
      </c>
      <c r="H34" s="0" t="s">
        <v>2485</v>
      </c>
      <c r="I34" s="0" t="n">
        <v>248924</v>
      </c>
      <c r="J34" s="0" t="n">
        <v>7.5</v>
      </c>
      <c r="K34" s="135" t="n">
        <v>75000</v>
      </c>
      <c r="L34" s="58" t="n">
        <v>336109262006</v>
      </c>
      <c r="M34" s="58" t="n">
        <v>336109262008</v>
      </c>
      <c r="O34" s="0" t="s">
        <v>2043</v>
      </c>
      <c r="P34" s="0" t="n">
        <v>64</v>
      </c>
    </row>
    <row r="35" customFormat="false" ht="15" hidden="false" customHeight="false" outlineLevel="0" collapsed="false">
      <c r="A35" s="87" t="n">
        <v>45657</v>
      </c>
      <c r="B35" s="0" t="s">
        <v>2486</v>
      </c>
      <c r="C35" s="0" t="s">
        <v>2317</v>
      </c>
      <c r="D35" s="0" t="s">
        <v>2382</v>
      </c>
      <c r="E35" s="0" t="s">
        <v>98</v>
      </c>
      <c r="F35" s="0" t="s">
        <v>1836</v>
      </c>
      <c r="G35" s="0" t="s">
        <v>233</v>
      </c>
      <c r="H35" s="0" t="s">
        <v>2487</v>
      </c>
      <c r="I35" s="0" t="n">
        <v>248931</v>
      </c>
      <c r="J35" s="0" t="n">
        <v>5</v>
      </c>
      <c r="K35" s="135" t="n">
        <v>50000</v>
      </c>
      <c r="L35" s="58" t="n">
        <v>336104309002</v>
      </c>
      <c r="O35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8.84"/>
    <col collapsed="false" customWidth="true" hidden="false" outlineLevel="0" max="3" min="3" style="0" width="21.41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1.28"/>
    <col collapsed="false" customWidth="true" hidden="false" outlineLevel="0" max="7" min="7" style="0" width="37.41"/>
    <col collapsed="false" customWidth="true" hidden="false" outlineLevel="0" max="8" min="8" style="0" width="64.85"/>
    <col collapsed="false" customWidth="true" hidden="false" outlineLevel="0" max="10" min="10" style="16" width="9.13"/>
    <col collapsed="false" customWidth="true" hidden="false" outlineLevel="0" max="11" min="11" style="16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136" width="16.85"/>
    <col collapsed="false" customWidth="true" hidden="false" outlineLevel="0" max="15" min="15" style="0" width="5.28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137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670</v>
      </c>
      <c r="B2" s="0" t="s">
        <v>2488</v>
      </c>
      <c r="C2" s="0" t="s">
        <v>2341</v>
      </c>
      <c r="D2" s="0" t="s">
        <v>2250</v>
      </c>
      <c r="E2" s="0" t="s">
        <v>2489</v>
      </c>
      <c r="F2" s="0" t="s">
        <v>31</v>
      </c>
      <c r="G2" s="0" t="s">
        <v>973</v>
      </c>
      <c r="H2" s="0" t="s">
        <v>2490</v>
      </c>
      <c r="I2" s="0" t="n">
        <v>248949</v>
      </c>
      <c r="J2" s="16" t="n">
        <v>4.24</v>
      </c>
      <c r="K2" s="16" t="n">
        <v>42360</v>
      </c>
      <c r="L2" s="58" t="n">
        <v>333920112003</v>
      </c>
      <c r="O2" s="0" t="s">
        <v>1868</v>
      </c>
    </row>
    <row r="3" customFormat="false" ht="15" hidden="false" customHeight="false" outlineLevel="0" collapsed="false">
      <c r="A3" s="87" t="n">
        <v>45681</v>
      </c>
      <c r="B3" s="0" t="s">
        <v>2491</v>
      </c>
      <c r="C3" s="0" t="s">
        <v>2249</v>
      </c>
      <c r="D3" s="0" t="s">
        <v>2250</v>
      </c>
      <c r="E3" s="0" t="s">
        <v>2492</v>
      </c>
      <c r="F3" s="0" t="s">
        <v>1836</v>
      </c>
      <c r="G3" s="0" t="s">
        <v>2493</v>
      </c>
      <c r="H3" s="0" t="s">
        <v>2494</v>
      </c>
      <c r="I3" s="0" t="n">
        <v>248980</v>
      </c>
      <c r="J3" s="16" t="n">
        <v>17.5</v>
      </c>
      <c r="K3" s="16" t="n">
        <v>175000</v>
      </c>
      <c r="L3" s="58" t="n">
        <v>333921219008</v>
      </c>
      <c r="O3" s="0" t="s">
        <v>1868</v>
      </c>
    </row>
    <row r="4" customFormat="false" ht="15" hidden="false" customHeight="false" outlineLevel="0" collapsed="false">
      <c r="A4" s="87" t="n">
        <v>45693</v>
      </c>
      <c r="B4" s="0" t="s">
        <v>2495</v>
      </c>
      <c r="C4" s="0" t="s">
        <v>2341</v>
      </c>
      <c r="D4" s="0" t="s">
        <v>2250</v>
      </c>
      <c r="E4" s="0" t="s">
        <v>2496</v>
      </c>
      <c r="F4" s="0" t="s">
        <v>31</v>
      </c>
      <c r="G4" s="0" t="s">
        <v>2497</v>
      </c>
      <c r="H4" s="0" t="s">
        <v>2498</v>
      </c>
      <c r="I4" s="0" t="n">
        <v>249216</v>
      </c>
      <c r="J4" s="16" t="n">
        <v>2.75</v>
      </c>
      <c r="K4" s="16" t="n">
        <v>27500</v>
      </c>
      <c r="L4" s="58" t="n">
        <v>333920104004</v>
      </c>
      <c r="O4" s="0" t="s">
        <v>2043</v>
      </c>
      <c r="P4" s="0" t="s">
        <v>2499</v>
      </c>
    </row>
    <row r="5" customFormat="false" ht="15" hidden="false" customHeight="false" outlineLevel="0" collapsed="false">
      <c r="A5" s="87" t="n">
        <v>45701</v>
      </c>
      <c r="B5" s="0" t="s">
        <v>2394</v>
      </c>
      <c r="C5" s="0" t="s">
        <v>2313</v>
      </c>
      <c r="D5" s="0" t="s">
        <v>2250</v>
      </c>
      <c r="E5" s="0" t="s">
        <v>2500</v>
      </c>
      <c r="F5" s="0" t="s">
        <v>31</v>
      </c>
      <c r="G5" s="0" t="s">
        <v>2397</v>
      </c>
      <c r="H5" s="0" t="s">
        <v>2501</v>
      </c>
      <c r="I5" s="0" t="n">
        <v>249016</v>
      </c>
      <c r="J5" s="16" t="n">
        <v>14.15</v>
      </c>
      <c r="K5" s="16" t="n">
        <v>141500</v>
      </c>
      <c r="L5" s="58" t="n">
        <v>333920119003</v>
      </c>
      <c r="O5" s="0" t="s">
        <v>1868</v>
      </c>
    </row>
    <row r="6" customFormat="false" ht="15" hidden="false" customHeight="false" outlineLevel="0" collapsed="false">
      <c r="A6" s="87" t="n">
        <v>45702</v>
      </c>
      <c r="B6" s="0" t="s">
        <v>2502</v>
      </c>
      <c r="C6" s="0" t="s">
        <v>2503</v>
      </c>
      <c r="D6" s="0" t="s">
        <v>2286</v>
      </c>
      <c r="E6" s="0" t="s">
        <v>2504</v>
      </c>
      <c r="F6" s="0" t="s">
        <v>31</v>
      </c>
      <c r="G6" s="0" t="s">
        <v>2505</v>
      </c>
      <c r="H6" s="0" t="s">
        <v>2506</v>
      </c>
      <c r="I6" s="0" t="n">
        <v>249019</v>
      </c>
      <c r="J6" s="16" t="n">
        <v>11</v>
      </c>
      <c r="K6" s="16" t="n">
        <v>110000</v>
      </c>
      <c r="L6" s="58" t="n">
        <v>336105404003</v>
      </c>
      <c r="O6" s="0" t="s">
        <v>1868</v>
      </c>
    </row>
    <row r="7" customFormat="false" ht="15" hidden="false" customHeight="false" outlineLevel="0" collapsed="false">
      <c r="A7" s="87" t="n">
        <v>45749</v>
      </c>
      <c r="B7" s="0" t="s">
        <v>2507</v>
      </c>
      <c r="C7" s="0" t="s">
        <v>2508</v>
      </c>
      <c r="D7" s="0" t="s">
        <v>2250</v>
      </c>
      <c r="E7" s="0" t="s">
        <v>2509</v>
      </c>
      <c r="F7" s="0" t="s">
        <v>31</v>
      </c>
      <c r="G7" s="0" t="s">
        <v>2510</v>
      </c>
      <c r="H7" s="0" t="s">
        <v>2511</v>
      </c>
      <c r="I7" s="0" t="n">
        <v>249158</v>
      </c>
      <c r="J7" s="16" t="n">
        <v>0.8</v>
      </c>
      <c r="K7" s="16" t="n">
        <v>8000</v>
      </c>
      <c r="L7" s="58" t="n">
        <v>333920432002</v>
      </c>
      <c r="O7" s="0" t="s">
        <v>1868</v>
      </c>
    </row>
    <row r="8" customFormat="false" ht="15" hidden="false" customHeight="false" outlineLevel="0" collapsed="false">
      <c r="A8" s="87" t="n">
        <v>45754</v>
      </c>
      <c r="B8" s="0" t="s">
        <v>2512</v>
      </c>
      <c r="C8" s="0" t="s">
        <v>2513</v>
      </c>
      <c r="D8" s="0" t="s">
        <v>2286</v>
      </c>
      <c r="E8" s="0" t="s">
        <v>2514</v>
      </c>
      <c r="F8" s="0" t="s">
        <v>31</v>
      </c>
      <c r="G8" s="0" t="s">
        <v>2515</v>
      </c>
      <c r="H8" s="0" t="s">
        <v>2516</v>
      </c>
      <c r="I8" s="0" t="n">
        <v>249165</v>
      </c>
      <c r="J8" s="16" t="n">
        <v>9</v>
      </c>
      <c r="K8" s="16" t="n">
        <v>90000</v>
      </c>
      <c r="L8" s="58" t="n">
        <v>336104393006</v>
      </c>
      <c r="O8" s="0" t="s">
        <v>1868</v>
      </c>
    </row>
    <row r="9" customFormat="false" ht="15" hidden="false" customHeight="false" outlineLevel="0" collapsed="false">
      <c r="A9" s="87" t="n">
        <v>45754</v>
      </c>
      <c r="B9" s="0" t="s">
        <v>2517</v>
      </c>
      <c r="C9" s="0" t="s">
        <v>2249</v>
      </c>
      <c r="D9" s="0" t="s">
        <v>2250</v>
      </c>
      <c r="E9" s="0" t="s">
        <v>2518</v>
      </c>
      <c r="F9" s="0" t="s">
        <v>1836</v>
      </c>
      <c r="G9" s="0" t="s">
        <v>1424</v>
      </c>
      <c r="H9" s="0" t="s">
        <v>2519</v>
      </c>
      <c r="I9" s="0" t="n">
        <v>249169</v>
      </c>
      <c r="J9" s="16" t="n">
        <v>25</v>
      </c>
      <c r="K9" s="16" t="n">
        <v>250000</v>
      </c>
      <c r="L9" s="58" t="n">
        <v>333921324008</v>
      </c>
      <c r="O9" s="0" t="s">
        <v>1868</v>
      </c>
    </row>
    <row r="10" customFormat="false" ht="15" hidden="false" customHeight="false" outlineLevel="0" collapsed="false">
      <c r="A10" s="87" t="n">
        <v>45756</v>
      </c>
      <c r="B10" s="0" t="s">
        <v>2495</v>
      </c>
      <c r="C10" s="0" t="s">
        <v>2341</v>
      </c>
      <c r="D10" s="0" t="s">
        <v>2250</v>
      </c>
      <c r="E10" s="0" t="s">
        <v>2496</v>
      </c>
      <c r="F10" s="0" t="s">
        <v>31</v>
      </c>
      <c r="G10" s="0" t="s">
        <v>2520</v>
      </c>
      <c r="H10" s="0" t="s">
        <v>2498</v>
      </c>
      <c r="I10" s="0" t="n">
        <v>249216</v>
      </c>
      <c r="J10" s="16" t="n">
        <v>0.54</v>
      </c>
      <c r="K10" s="16" t="n">
        <v>5375</v>
      </c>
      <c r="L10" s="58" t="n">
        <v>333920104004</v>
      </c>
      <c r="O10" s="0" t="s">
        <v>2043</v>
      </c>
      <c r="P10" s="0" t="s">
        <v>2499</v>
      </c>
    </row>
    <row r="11" customFormat="false" ht="15" hidden="false" customHeight="false" outlineLevel="0" collapsed="false">
      <c r="A11" s="87" t="n">
        <v>45761</v>
      </c>
      <c r="B11" s="0" t="s">
        <v>2521</v>
      </c>
      <c r="C11" s="0" t="s">
        <v>2249</v>
      </c>
      <c r="D11" s="0" t="s">
        <v>2250</v>
      </c>
      <c r="E11" s="0" t="s">
        <v>2522</v>
      </c>
      <c r="F11" s="0" t="s">
        <v>1567</v>
      </c>
      <c r="G11" s="0" t="s">
        <v>1960</v>
      </c>
      <c r="H11" s="0" t="s">
        <v>1506</v>
      </c>
      <c r="I11" s="0" t="n">
        <v>249202</v>
      </c>
      <c r="J11" s="16" t="n">
        <v>1.2</v>
      </c>
      <c r="K11" s="16" t="n">
        <v>12000</v>
      </c>
      <c r="L11" s="58" t="n">
        <v>333921348001</v>
      </c>
      <c r="O11" s="0" t="s">
        <v>1868</v>
      </c>
    </row>
    <row r="12" customFormat="false" ht="15" hidden="false" customHeight="false" outlineLevel="0" collapsed="false">
      <c r="A12" s="87" t="n">
        <v>45761</v>
      </c>
      <c r="B12" s="0" t="s">
        <v>2495</v>
      </c>
      <c r="C12" s="0" t="s">
        <v>2341</v>
      </c>
      <c r="D12" s="0" t="s">
        <v>2250</v>
      </c>
      <c r="E12" s="0" t="s">
        <v>2496</v>
      </c>
      <c r="F12" s="0" t="s">
        <v>31</v>
      </c>
      <c r="G12" s="0" t="s">
        <v>2523</v>
      </c>
      <c r="H12" s="0" t="s">
        <v>2498</v>
      </c>
      <c r="I12" s="0" t="n">
        <v>249216</v>
      </c>
      <c r="J12" s="16" t="n">
        <v>0.54</v>
      </c>
      <c r="K12" s="16" t="n">
        <v>5375</v>
      </c>
      <c r="L12" s="58" t="n">
        <v>333920104004</v>
      </c>
      <c r="O12" s="0" t="s">
        <v>2043</v>
      </c>
      <c r="P12" s="0" t="s">
        <v>2499</v>
      </c>
    </row>
    <row r="13" customFormat="false" ht="15" hidden="false" customHeight="false" outlineLevel="0" collapsed="false">
      <c r="A13" s="87" t="n">
        <v>45762</v>
      </c>
      <c r="B13" s="0" t="s">
        <v>2524</v>
      </c>
      <c r="C13" s="0" t="s">
        <v>2525</v>
      </c>
      <c r="D13" s="0" t="s">
        <v>2250</v>
      </c>
      <c r="E13" s="0" t="s">
        <v>2526</v>
      </c>
      <c r="F13" s="0" t="s">
        <v>31</v>
      </c>
      <c r="G13" s="0" t="s">
        <v>2527</v>
      </c>
      <c r="H13" s="0" t="s">
        <v>2528</v>
      </c>
      <c r="I13" s="0" t="n">
        <v>249195</v>
      </c>
      <c r="J13" s="16" t="n">
        <v>33</v>
      </c>
      <c r="K13" s="16" t="n">
        <v>333000</v>
      </c>
      <c r="L13" s="58" t="n">
        <v>333921105020</v>
      </c>
      <c r="M13" s="58" t="n">
        <v>333921105025</v>
      </c>
      <c r="N13" s="136" t="n">
        <v>333921103004</v>
      </c>
      <c r="O13" s="0" t="s">
        <v>2043</v>
      </c>
      <c r="P13" s="0" t="s">
        <v>955</v>
      </c>
    </row>
    <row r="14" customFormat="false" ht="15" hidden="false" customHeight="false" outlineLevel="0" collapsed="false">
      <c r="A14" s="87" t="n">
        <v>45762</v>
      </c>
      <c r="B14" s="0" t="s">
        <v>2529</v>
      </c>
      <c r="C14" s="0" t="s">
        <v>2317</v>
      </c>
      <c r="D14" s="0" t="s">
        <v>2286</v>
      </c>
      <c r="E14" s="0" t="s">
        <v>2530</v>
      </c>
      <c r="F14" s="0" t="s">
        <v>31</v>
      </c>
      <c r="G14" s="0" t="s">
        <v>2531</v>
      </c>
      <c r="H14" s="0" t="s">
        <v>2532</v>
      </c>
      <c r="I14" s="0" t="n">
        <v>249201</v>
      </c>
      <c r="J14" s="16" t="n">
        <v>21</v>
      </c>
      <c r="K14" s="16" t="n">
        <v>210000</v>
      </c>
      <c r="L14" s="58" t="n">
        <v>336104303008</v>
      </c>
      <c r="O14" s="0" t="s">
        <v>1868</v>
      </c>
    </row>
    <row r="15" customFormat="false" ht="15" hidden="false" customHeight="false" outlineLevel="0" collapsed="false">
      <c r="A15" s="87" t="n">
        <v>45764</v>
      </c>
      <c r="B15" s="0" t="s">
        <v>2533</v>
      </c>
      <c r="C15" s="0" t="s">
        <v>2313</v>
      </c>
      <c r="D15" s="0" t="s">
        <v>2250</v>
      </c>
      <c r="E15" s="0" t="s">
        <v>2534</v>
      </c>
      <c r="F15" s="0" t="s">
        <v>1567</v>
      </c>
      <c r="G15" s="0" t="s">
        <v>1335</v>
      </c>
      <c r="H15" s="0" t="s">
        <v>2535</v>
      </c>
      <c r="I15" s="0" t="n">
        <v>249205</v>
      </c>
      <c r="J15" s="16" t="n">
        <v>2</v>
      </c>
      <c r="K15" s="16" t="n">
        <v>20000</v>
      </c>
      <c r="L15" s="58" t="n">
        <v>333920106001</v>
      </c>
      <c r="O15" s="0" t="s">
        <v>1868</v>
      </c>
    </row>
    <row r="16" customFormat="false" ht="15" hidden="false" customHeight="false" outlineLevel="0" collapsed="false">
      <c r="A16" s="87" t="n">
        <v>45764</v>
      </c>
      <c r="B16" s="0" t="s">
        <v>2330</v>
      </c>
      <c r="C16" s="0" t="s">
        <v>2313</v>
      </c>
      <c r="D16" s="0" t="s">
        <v>2250</v>
      </c>
      <c r="E16" s="0" t="s">
        <v>2536</v>
      </c>
      <c r="F16" s="0" t="s">
        <v>31</v>
      </c>
      <c r="G16" s="0" t="s">
        <v>2333</v>
      </c>
      <c r="H16" s="0" t="s">
        <v>2535</v>
      </c>
      <c r="I16" s="0" t="n">
        <v>249207</v>
      </c>
      <c r="J16" s="16" t="n">
        <v>8.5</v>
      </c>
      <c r="K16" s="16" t="n">
        <v>85000</v>
      </c>
      <c r="L16" s="58" t="n">
        <v>333920126006</v>
      </c>
      <c r="O16" s="0" t="s">
        <v>2043</v>
      </c>
      <c r="P16" s="0" t="s">
        <v>1351</v>
      </c>
    </row>
    <row r="17" customFormat="false" ht="15" hidden="false" customHeight="false" outlineLevel="0" collapsed="false">
      <c r="A17" s="87" t="n">
        <v>45775</v>
      </c>
      <c r="B17" s="0" t="s">
        <v>2537</v>
      </c>
      <c r="C17" s="0" t="s">
        <v>2538</v>
      </c>
      <c r="D17" s="0" t="s">
        <v>1415</v>
      </c>
      <c r="F17" s="0" t="s">
        <v>2539</v>
      </c>
      <c r="G17" s="0" t="s">
        <v>2540</v>
      </c>
      <c r="H17" s="0" t="s">
        <v>2541</v>
      </c>
      <c r="I17" s="0" t="n">
        <v>249224</v>
      </c>
      <c r="J17" s="16" t="n">
        <v>9.2</v>
      </c>
      <c r="K17" s="16" t="n">
        <v>92000</v>
      </c>
      <c r="L17" s="58" t="n">
        <v>334112201001</v>
      </c>
      <c r="M17" s="58" t="n">
        <v>334112211008</v>
      </c>
      <c r="N17" s="136" t="n">
        <v>334112211009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87" t="n">
        <v>45776</v>
      </c>
      <c r="B18" s="0" t="s">
        <v>2542</v>
      </c>
      <c r="C18" s="0" t="s">
        <v>2543</v>
      </c>
      <c r="D18" s="0" t="s">
        <v>2250</v>
      </c>
      <c r="F18" s="0" t="s">
        <v>1567</v>
      </c>
      <c r="G18" s="0" t="s">
        <v>2544</v>
      </c>
      <c r="H18" s="0" t="s">
        <v>2545</v>
      </c>
      <c r="I18" s="0" t="n">
        <v>249230</v>
      </c>
      <c r="J18" s="16" t="n">
        <v>1</v>
      </c>
      <c r="K18" s="16" t="n">
        <v>10000</v>
      </c>
      <c r="L18" s="58" t="n">
        <v>333920148001</v>
      </c>
      <c r="O18" s="0" t="s">
        <v>1868</v>
      </c>
    </row>
    <row r="19" customFormat="false" ht="15" hidden="false" customHeight="false" outlineLevel="0" collapsed="false">
      <c r="A19" s="87" t="n">
        <v>45810</v>
      </c>
      <c r="B19" s="0" t="s">
        <v>2546</v>
      </c>
      <c r="C19" s="0" t="s">
        <v>2547</v>
      </c>
      <c r="D19" s="0" t="s">
        <v>2286</v>
      </c>
      <c r="E19" s="0" t="s">
        <v>2548</v>
      </c>
      <c r="F19" s="0" t="s">
        <v>31</v>
      </c>
      <c r="G19" s="0" t="s">
        <v>2549</v>
      </c>
      <c r="H19" s="0" t="s">
        <v>2550</v>
      </c>
      <c r="I19" s="0" t="n">
        <v>249363</v>
      </c>
      <c r="J19" s="16" t="n">
        <v>18</v>
      </c>
      <c r="K19" s="16" t="n">
        <v>180000</v>
      </c>
      <c r="L19" s="58" t="n">
        <v>336104304012</v>
      </c>
      <c r="O19" s="0" t="s">
        <v>1868</v>
      </c>
    </row>
    <row r="20" customFormat="false" ht="15" hidden="false" customHeight="false" outlineLevel="0" collapsed="false">
      <c r="A20" s="87" t="n">
        <v>45854</v>
      </c>
      <c r="B20" s="0" t="s">
        <v>2551</v>
      </c>
      <c r="C20" s="0" t="s">
        <v>2538</v>
      </c>
      <c r="D20" s="0" t="s">
        <v>1415</v>
      </c>
      <c r="E20" s="0" t="s">
        <v>2552</v>
      </c>
      <c r="F20" s="0" t="s">
        <v>1567</v>
      </c>
      <c r="G20" s="0" t="s">
        <v>2553</v>
      </c>
      <c r="H20" s="0" t="s">
        <v>2554</v>
      </c>
      <c r="I20" s="0" t="n">
        <v>249468</v>
      </c>
      <c r="J20" s="16" t="n">
        <v>1</v>
      </c>
      <c r="K20" s="16" t="n">
        <v>10000</v>
      </c>
      <c r="L20" s="58" t="n">
        <v>334112213009</v>
      </c>
      <c r="O20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8-12T17:18:55Z</dcterms:modified>
  <cp:revision>0</cp:revision>
  <dc:subject/>
  <dc:title/>
</cp:coreProperties>
</file>